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201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 </t>
  </si>
  <si>
    <t xml:space="preserve">ноябрь</t>
  </si>
  <si>
    <t xml:space="preserve">декабрь</t>
  </si>
  <si>
    <t xml:space="preserve">год</t>
  </si>
  <si>
    <t xml:space="preserve">объем,                          тыс. кВтч</t>
  </si>
  <si>
    <t xml:space="preserve">стоимость,                     тыс. руб</t>
  </si>
  <si>
    <t xml:space="preserve">2015 год</t>
  </si>
  <si>
    <t xml:space="preserve">2016 год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2" style="0" width="13.56"/>
    <col collapsed="false" customWidth="true" hidden="false" outlineLevel="0" max="6" min="6" style="0" width="14.99"/>
    <col collapsed="false" customWidth="true" hidden="false" outlineLevel="0" max="7" min="7" style="1" width="14.85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5" min="15" style="0" width="16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L1" s="3"/>
      <c r="M1" s="3"/>
      <c r="N1" s="3"/>
    </row>
    <row r="2" s="4" customFormat="true" ht="15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8" t="s">
        <v>13</v>
      </c>
    </row>
    <row r="3" customFormat="false" ht="30" hidden="false" customHeight="true" outlineLevel="0" collapsed="false">
      <c r="B3" s="9" t="s">
        <v>14</v>
      </c>
      <c r="C3" s="10" t="n">
        <v>0</v>
      </c>
      <c r="D3" s="10" t="n">
        <v>0</v>
      </c>
      <c r="E3" s="10" t="n">
        <v>0</v>
      </c>
      <c r="F3" s="11" t="n">
        <v>47.776</v>
      </c>
      <c r="G3" s="11" t="n">
        <v>91.603</v>
      </c>
      <c r="H3" s="11" t="n">
        <v>42.75</v>
      </c>
      <c r="I3" s="11" t="n">
        <v>96.899</v>
      </c>
      <c r="J3" s="11" t="n">
        <v>98.071</v>
      </c>
      <c r="K3" s="11" t="n">
        <v>108.005</v>
      </c>
      <c r="L3" s="11" t="n">
        <v>196.861</v>
      </c>
      <c r="M3" s="11" t="n">
        <v>176.722</v>
      </c>
      <c r="N3" s="11" t="n">
        <v>272.961</v>
      </c>
      <c r="O3" s="12" t="n">
        <f aca="false">SUM(C3:N3)</f>
        <v>1131.648</v>
      </c>
    </row>
    <row r="4" customFormat="false" ht="28.5" hidden="false" customHeight="true" outlineLevel="0" collapsed="false">
      <c r="B4" s="13" t="s">
        <v>15</v>
      </c>
      <c r="C4" s="14" t="n">
        <v>0</v>
      </c>
      <c r="D4" s="14" t="n">
        <v>0</v>
      </c>
      <c r="E4" s="14" t="n">
        <v>0</v>
      </c>
      <c r="F4" s="15" t="n">
        <v>97.514</v>
      </c>
      <c r="G4" s="15" t="n">
        <v>187.245</v>
      </c>
      <c r="H4" s="16" t="n">
        <v>91.459</v>
      </c>
      <c r="I4" s="15" t="n">
        <v>198.217</v>
      </c>
      <c r="J4" s="15" t="n">
        <v>197.43</v>
      </c>
      <c r="K4" s="16" t="n">
        <v>209.494</v>
      </c>
      <c r="L4" s="16" t="n">
        <v>374.51</v>
      </c>
      <c r="M4" s="16" t="n">
        <v>326.737</v>
      </c>
      <c r="N4" s="16" t="n">
        <v>481.47</v>
      </c>
      <c r="O4" s="17" t="n">
        <f aca="false">SUM(C4:N4)</f>
        <v>2164.076</v>
      </c>
    </row>
    <row r="5" customFormat="false" ht="15" hidden="false" customHeight="false" outlineLevel="0" collapsed="false"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18"/>
      <c r="D6" s="18"/>
      <c r="E6" s="18"/>
      <c r="F6" s="18"/>
      <c r="G6" s="19"/>
      <c r="H6" s="18"/>
      <c r="I6" s="18"/>
      <c r="J6" s="18"/>
      <c r="K6" s="18"/>
      <c r="L6" s="18"/>
      <c r="M6" s="18"/>
      <c r="N6" s="18"/>
      <c r="O6" s="18"/>
    </row>
    <row r="7" customFormat="false" ht="19.5" hidden="false" customHeight="false" outlineLevel="0" collapsed="false">
      <c r="B7" s="2" t="s">
        <v>16</v>
      </c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B8" s="5"/>
      <c r="C8" s="20" t="s">
        <v>1</v>
      </c>
      <c r="D8" s="20" t="s">
        <v>2</v>
      </c>
      <c r="E8" s="20" t="s">
        <v>3</v>
      </c>
      <c r="F8" s="20" t="s">
        <v>4</v>
      </c>
      <c r="G8" s="21" t="s">
        <v>5</v>
      </c>
      <c r="H8" s="20" t="s">
        <v>6</v>
      </c>
      <c r="I8" s="20" t="s">
        <v>7</v>
      </c>
      <c r="J8" s="20" t="s">
        <v>8</v>
      </c>
      <c r="K8" s="20" t="s">
        <v>9</v>
      </c>
      <c r="L8" s="20" t="s">
        <v>10</v>
      </c>
      <c r="M8" s="20" t="s">
        <v>11</v>
      </c>
      <c r="N8" s="20" t="s">
        <v>12</v>
      </c>
      <c r="O8" s="22" t="s">
        <v>13</v>
      </c>
    </row>
    <row r="9" customFormat="false" ht="30" hidden="false" customHeight="false" outlineLevel="0" collapsed="false">
      <c r="B9" s="9" t="s">
        <v>14</v>
      </c>
      <c r="C9" s="10" t="n">
        <v>66.56768</v>
      </c>
      <c r="D9" s="10" t="n">
        <v>-55.33537</v>
      </c>
      <c r="E9" s="10" t="n">
        <v>132.15153</v>
      </c>
      <c r="F9" s="11" t="n">
        <v>136.86771</v>
      </c>
      <c r="G9" s="11" t="n">
        <v>145.289</v>
      </c>
      <c r="H9" s="11" t="n">
        <v>66.678</v>
      </c>
      <c r="I9" s="11" t="n">
        <v>204.869</v>
      </c>
      <c r="J9" s="11" t="n">
        <v>128.397</v>
      </c>
      <c r="K9" s="11" t="n">
        <v>159.824</v>
      </c>
      <c r="L9" s="11" t="n">
        <v>216.704</v>
      </c>
      <c r="M9" s="11" t="n">
        <v>75.836</v>
      </c>
      <c r="N9" s="11" t="n">
        <v>252.307</v>
      </c>
      <c r="O9" s="12" t="n">
        <f aca="false">SUM(C9:N9)</f>
        <v>1530.15555</v>
      </c>
    </row>
    <row r="10" customFormat="false" ht="30.75" hidden="false" customHeight="false" outlineLevel="0" collapsed="false">
      <c r="B10" s="13" t="s">
        <v>15</v>
      </c>
      <c r="C10" s="14" t="n">
        <v>123.19127</v>
      </c>
      <c r="D10" s="14" t="n">
        <v>0</v>
      </c>
      <c r="E10" s="14" t="n">
        <v>157.87767</v>
      </c>
      <c r="F10" s="15" t="n">
        <v>279.6103</v>
      </c>
      <c r="G10" s="15" t="n">
        <v>277.4734</v>
      </c>
      <c r="H10" s="16" t="n">
        <v>138.5705</v>
      </c>
      <c r="I10" s="15" t="n">
        <v>423.24036</v>
      </c>
      <c r="J10" s="15" t="n">
        <v>325.12353</v>
      </c>
      <c r="K10" s="16" t="n">
        <v>379.11807</v>
      </c>
      <c r="L10" s="16" t="n">
        <v>522.23754</v>
      </c>
      <c r="M10" s="16" t="n">
        <v>181.15374</v>
      </c>
      <c r="N10" s="16" t="n">
        <v>547.82347</v>
      </c>
      <c r="O10" s="17" t="n">
        <f aca="false">SUM(C10:N10)</f>
        <v>3355.41985</v>
      </c>
    </row>
    <row r="13" customFormat="false" ht="19.5" hidden="false" customHeight="false" outlineLevel="0" collapsed="false">
      <c r="B13" s="2" t="s">
        <v>17</v>
      </c>
      <c r="C13" s="18"/>
      <c r="D13" s="18"/>
      <c r="E13" s="18"/>
      <c r="F13" s="18"/>
      <c r="G13" s="19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B14" s="5"/>
      <c r="C14" s="20" t="s">
        <v>1</v>
      </c>
      <c r="D14" s="20" t="s">
        <v>2</v>
      </c>
      <c r="E14" s="20" t="s">
        <v>3</v>
      </c>
      <c r="F14" s="20" t="s">
        <v>4</v>
      </c>
      <c r="G14" s="21" t="s">
        <v>5</v>
      </c>
      <c r="H14" s="20" t="s">
        <v>6</v>
      </c>
      <c r="I14" s="20" t="s">
        <v>7</v>
      </c>
      <c r="J14" s="20" t="s">
        <v>8</v>
      </c>
      <c r="K14" s="20" t="s">
        <v>9</v>
      </c>
      <c r="L14" s="20" t="s">
        <v>10</v>
      </c>
      <c r="M14" s="20" t="s">
        <v>11</v>
      </c>
      <c r="N14" s="20" t="s">
        <v>12</v>
      </c>
      <c r="O14" s="22" t="s">
        <v>13</v>
      </c>
    </row>
    <row r="15" customFormat="false" ht="30" hidden="false" customHeight="false" outlineLevel="0" collapsed="false">
      <c r="B15" s="9" t="s">
        <v>14</v>
      </c>
      <c r="C15" s="10" t="n">
        <v>186.55</v>
      </c>
      <c r="D15" s="10" t="n">
        <v>74.178</v>
      </c>
      <c r="E15" s="10" t="n">
        <v>227.2</v>
      </c>
      <c r="F15" s="11" t="n">
        <v>166.692</v>
      </c>
      <c r="G15" s="11" t="n">
        <v>157.608</v>
      </c>
      <c r="H15" s="11" t="n">
        <v>126.937</v>
      </c>
      <c r="I15" s="11" t="n">
        <v>160.486</v>
      </c>
      <c r="J15" s="11" t="n">
        <v>38.239</v>
      </c>
      <c r="K15" s="11" t="n">
        <v>180.715</v>
      </c>
      <c r="L15" s="11" t="n">
        <v>96.983</v>
      </c>
      <c r="M15" s="11" t="n">
        <v>124.29</v>
      </c>
      <c r="N15" s="11" t="n">
        <v>443.968</v>
      </c>
      <c r="O15" s="12" t="n">
        <f aca="false">SUM(C15:N15)</f>
        <v>1983.846</v>
      </c>
    </row>
    <row r="16" customFormat="false" ht="30.75" hidden="false" customHeight="false" outlineLevel="0" collapsed="false">
      <c r="B16" s="13" t="s">
        <v>15</v>
      </c>
      <c r="C16" s="14" t="n">
        <v>443.22888</v>
      </c>
      <c r="D16" s="14" t="n">
        <v>167.22876</v>
      </c>
      <c r="E16" s="14" t="n">
        <v>537.79445</v>
      </c>
      <c r="F16" s="15" t="n">
        <v>404.01507</v>
      </c>
      <c r="G16" s="15" t="n">
        <v>401.83827</v>
      </c>
      <c r="H16" s="16" t="n">
        <v>313.18367</v>
      </c>
      <c r="I16" s="15" t="n">
        <v>408.70068</v>
      </c>
      <c r="J16" s="15" t="n">
        <v>102.92333</v>
      </c>
      <c r="K16" s="16" t="n">
        <v>477.86778</v>
      </c>
      <c r="L16" s="16" t="n">
        <v>236.36654</v>
      </c>
      <c r="M16" s="16" t="n">
        <v>312.75567</v>
      </c>
      <c r="N16" s="16" t="n">
        <v>1021.99309</v>
      </c>
      <c r="O16" s="17" t="n">
        <f aca="false">SUM(C16:N16)</f>
        <v>4827.89619</v>
      </c>
    </row>
    <row r="19" customFormat="false" ht="19.5" hidden="false" customHeight="false" outlineLevel="0" collapsed="false">
      <c r="B19" s="2" t="s">
        <v>18</v>
      </c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B20" s="5"/>
      <c r="C20" s="20" t="s">
        <v>1</v>
      </c>
      <c r="D20" s="20" t="s">
        <v>2</v>
      </c>
      <c r="E20" s="20" t="s">
        <v>3</v>
      </c>
      <c r="F20" s="20" t="s">
        <v>4</v>
      </c>
      <c r="G20" s="21" t="s">
        <v>5</v>
      </c>
      <c r="H20" s="20" t="s">
        <v>6</v>
      </c>
      <c r="I20" s="20" t="s">
        <v>7</v>
      </c>
      <c r="J20" s="20" t="s">
        <v>8</v>
      </c>
      <c r="K20" s="20" t="s">
        <v>9</v>
      </c>
      <c r="L20" s="20" t="s">
        <v>10</v>
      </c>
      <c r="M20" s="20" t="s">
        <v>11</v>
      </c>
      <c r="N20" s="20" t="s">
        <v>12</v>
      </c>
      <c r="O20" s="22" t="s">
        <v>13</v>
      </c>
    </row>
    <row r="21" customFormat="false" ht="30" hidden="false" customHeight="false" outlineLevel="0" collapsed="false">
      <c r="B21" s="9" t="s">
        <v>14</v>
      </c>
      <c r="C21" s="10" t="n">
        <v>135.9960657</v>
      </c>
      <c r="D21" s="10" t="n">
        <v>94.902</v>
      </c>
      <c r="E21" s="10" t="n">
        <v>48.708</v>
      </c>
      <c r="F21" s="11" t="n">
        <v>-78.57</v>
      </c>
      <c r="G21" s="11" t="n">
        <v>74.968</v>
      </c>
      <c r="H21" s="11" t="n">
        <v>110.243874</v>
      </c>
      <c r="I21" s="11" t="n">
        <v>41.4630999999987</v>
      </c>
      <c r="J21" s="11" t="n">
        <v>223.306</v>
      </c>
      <c r="K21" s="11" t="n">
        <v>45.9358624999998</v>
      </c>
      <c r="L21" s="11" t="n">
        <v>446.4481448</v>
      </c>
      <c r="M21" s="11" t="n">
        <v>188.0385</v>
      </c>
      <c r="N21" s="11" t="n">
        <v>569.7938</v>
      </c>
      <c r="O21" s="12" t="n">
        <f aca="false">SUM(C21:N21)</f>
        <v>1901.233347</v>
      </c>
    </row>
    <row r="22" customFormat="false" ht="30.75" hidden="false" customHeight="false" outlineLevel="0" collapsed="false">
      <c r="B22" s="13" t="s">
        <v>15</v>
      </c>
      <c r="C22" s="14" t="n">
        <v>326.69508</v>
      </c>
      <c r="D22" s="14" t="n">
        <v>246.11854</v>
      </c>
      <c r="E22" s="14" t="n">
        <v>125.86557</v>
      </c>
      <c r="F22" s="15" t="n">
        <v>0</v>
      </c>
      <c r="G22" s="15" t="n">
        <v>0</v>
      </c>
      <c r="H22" s="16" t="n">
        <v>284.79272</v>
      </c>
      <c r="I22" s="15" t="n">
        <v>125.57728</v>
      </c>
      <c r="J22" s="15" t="n">
        <v>691.72196</v>
      </c>
      <c r="K22" s="16" t="n">
        <v>148.22052</v>
      </c>
      <c r="L22" s="16" t="n">
        <v>1430.72945</v>
      </c>
      <c r="M22" s="16" t="n">
        <v>733.04329</v>
      </c>
      <c r="N22" s="16" t="n">
        <v>1634.35206</v>
      </c>
      <c r="O22" s="17" t="n">
        <f aca="false">SUM(C22:N22)</f>
        <v>5747.11647</v>
      </c>
    </row>
    <row r="25" customFormat="false" ht="19.5" hidden="false" customHeight="false" outlineLevel="0" collapsed="false">
      <c r="B25" s="2" t="s">
        <v>19</v>
      </c>
      <c r="C25" s="18"/>
      <c r="D25" s="18"/>
      <c r="E25" s="18"/>
      <c r="F25" s="18"/>
      <c r="G25" s="19"/>
      <c r="H25" s="18"/>
      <c r="I25" s="18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B26" s="5"/>
      <c r="C26" s="20" t="s">
        <v>1</v>
      </c>
      <c r="D26" s="20" t="s">
        <v>2</v>
      </c>
      <c r="E26" s="20" t="s">
        <v>3</v>
      </c>
      <c r="F26" s="20" t="s">
        <v>4</v>
      </c>
      <c r="G26" s="21" t="s">
        <v>5</v>
      </c>
      <c r="H26" s="20" t="s">
        <v>6</v>
      </c>
      <c r="I26" s="20" t="s">
        <v>7</v>
      </c>
      <c r="J26" s="20" t="s">
        <v>8</v>
      </c>
      <c r="K26" s="20" t="s">
        <v>9</v>
      </c>
      <c r="L26" s="20" t="s">
        <v>10</v>
      </c>
      <c r="M26" s="20" t="s">
        <v>11</v>
      </c>
      <c r="N26" s="20" t="s">
        <v>12</v>
      </c>
      <c r="O26" s="22" t="s">
        <v>13</v>
      </c>
    </row>
    <row r="27" customFormat="false" ht="30" hidden="false" customHeight="false" outlineLevel="0" collapsed="false">
      <c r="B27" s="9" t="s">
        <v>14</v>
      </c>
      <c r="C27" s="10" t="n">
        <v>286.0989</v>
      </c>
      <c r="D27" s="10" t="n">
        <v>443.710996</v>
      </c>
      <c r="E27" s="10" t="n">
        <v>851.5824</v>
      </c>
      <c r="F27" s="11" t="n">
        <v>689.637</v>
      </c>
      <c r="G27" s="11" t="n">
        <v>757.88124432</v>
      </c>
      <c r="H27" s="11" t="n">
        <v>982.347</v>
      </c>
      <c r="I27" s="11" t="n">
        <v>918.643560000001</v>
      </c>
      <c r="J27" s="11" t="n">
        <v>896.504</v>
      </c>
      <c r="K27" s="11" t="n">
        <v>922.485</v>
      </c>
      <c r="L27" s="11" t="n">
        <v>1010.336</v>
      </c>
      <c r="M27" s="11" t="n">
        <v>499.388</v>
      </c>
      <c r="N27" s="11" t="n">
        <v>608.16</v>
      </c>
      <c r="O27" s="12" t="n">
        <f aca="false">SUM(C27:N27)</f>
        <v>8866.77410032</v>
      </c>
    </row>
    <row r="28" customFormat="false" ht="30.75" hidden="false" customHeight="false" outlineLevel="0" collapsed="false">
      <c r="B28" s="13" t="s">
        <v>15</v>
      </c>
      <c r="C28" s="14" t="n">
        <v>848.33692</v>
      </c>
      <c r="D28" s="14" t="n">
        <v>1352.00135</v>
      </c>
      <c r="E28" s="14" t="n">
        <v>2395.80801</v>
      </c>
      <c r="F28" s="15" t="n">
        <v>2229.75108</v>
      </c>
      <c r="G28" s="15" t="n">
        <v>2221.54635</v>
      </c>
      <c r="H28" s="16" t="n">
        <v>2490.715</v>
      </c>
      <c r="I28" s="15" t="n">
        <v>2789.76505</v>
      </c>
      <c r="J28" s="15" t="n">
        <v>2827.59915</v>
      </c>
      <c r="K28" s="16" t="n">
        <v>3113.96955</v>
      </c>
      <c r="L28" s="16" t="n">
        <v>3350.12803</v>
      </c>
      <c r="M28" s="16" t="n">
        <v>2110.48443</v>
      </c>
      <c r="N28" s="16" t="n">
        <v>1876.42708</v>
      </c>
      <c r="O28" s="17" t="n">
        <f aca="false">SUM(C28:N28)</f>
        <v>27606.532</v>
      </c>
    </row>
    <row r="30" customFormat="false" ht="15" hidden="false" customHeight="false" outlineLevel="0" collapsed="false">
      <c r="M30" s="23"/>
    </row>
    <row r="31" customFormat="false" ht="15" hidden="false" customHeight="false" outlineLevel="0" collapsed="false">
      <c r="O31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29:49Z</dcterms:created>
  <dc:creator>Админ</dc:creator>
  <dc:description/>
  <dc:language>en-US</dc:language>
  <cp:lastModifiedBy>Админ</cp:lastModifiedBy>
  <dcterms:modified xsi:type="dcterms:W3CDTF">2019-03-06T06:02:13Z</dcterms:modified>
  <cp:revision>0</cp:revision>
  <dc:subject/>
  <dc:title/>
</cp:coreProperties>
</file>