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пуск ЭЭ сет организациями" sheetId="1" state="visible" r:id="rId2"/>
  </sheets>
  <externalReferences>
    <externalReference r:id="rId3"/>
    <externalReference r:id="rId4"/>
  </externalReferences>
  <definedNames>
    <definedName function="false" hidden="false" name="anscount" vbProcedure="false">1</definedName>
    <definedName function="false" hidden="false" name="logic" vbProcedure="false">[1]TEHSHEET!$F$2:$F$3</definedName>
    <definedName function="false" hidden="false" name="MONTH" vbProcedure="false">[1]TEHSHEET!$D$2:$D$14</definedName>
    <definedName function="false" hidden="false" name="MR_LIST" vbProcedure="false">[1]REESTR_MO!$D$2:$D$28</definedName>
    <definedName function="false" hidden="false" name="org" vbProcedure="false">[1]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version" vbProcedure="false">[1]Инструкция!$B$3</definedName>
    <definedName function="false" hidden="false" name="YEAR" vbProcedure="false">[1]TEHSHEET!$E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#,##0.0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FFFFFF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fals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true">
      <protection locked="true" hidden="false"/>
    </xf>
    <xf numFmtId="168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6" borderId="4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6" borderId="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6" borderId="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6" borderId="4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 2" xfId="46"/>
    <cellStyle name="Гиперссылка 4 6" xfId="47"/>
    <cellStyle name="Заголовок" xfId="48"/>
    <cellStyle name="ЗаголовокСтолбца" xfId="49"/>
    <cellStyle name="Обычный 10" xfId="50"/>
    <cellStyle name="Обычный 11" xfId="51"/>
    <cellStyle name="Обычный 12 3 2" xfId="52"/>
    <cellStyle name="Обычный 2 14" xfId="53"/>
    <cellStyle name="Обычный 3 3 2" xfId="54"/>
    <cellStyle name="Обычный_Полезный отпуск электроэнергии и мощности, реализуемой по нерегулируемым ценам" xfId="55"/>
    <cellStyle name="Обычный_Полезный отпуск электроэнергии и мощности, реализуемой по регулируемым ценам" xfId="56"/>
    <cellStyle name="Обычный_Продажа" xfId="57"/>
    <cellStyle name="Обычный_Сведения об отпуске (передаче) электроэнергии потребителям распределительными сетевыми организациями" xfId="58"/>
    <cellStyle name="Обычный_Шаблон по источникам для Модуля Реестр (2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3;&#1072;&#1088;&#1072;&#1085;&#1090;/&#1052;&#1072;&#1088;&#1082;&#1072;&#1076;&#1077;&#1077;&#1074;&#1072;/46%20&#1069;&#1069;/2015/46EP.ST(v2.0),%20&#1043;&#1054;&#1044;%20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3;&#1072;&#1088;&#1072;&#1085;&#1090;/&#1052;&#1072;&#1088;&#1082;&#1072;&#1076;&#1077;&#1077;&#1074;&#1072;/&#1073;&#1072;&#1083;&#1072;&#1085;&#1089;&#1099;/&#1041;&#1072;&#1083;&#1072;&#1085;&#1089;&#1099;%20&#1076;&#1080;&#1085;&#1072;&#1084;&#1080;&#1082;&#1072;%20%202015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>
        <row r="34">
          <cell r="G34" t="str">
            <v>Бычков Дмитрий Александрович</v>
          </cell>
        </row>
        <row r="42">
          <cell r="G42" t="str">
            <v>Маркадеева Анна Владимировна</v>
          </cell>
        </row>
        <row r="43">
          <cell r="G43" t="str">
            <v>заместитель генерального директора</v>
          </cell>
        </row>
        <row r="44">
          <cell r="G44" t="str">
            <v>891563621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  <sheetName val="октябрь анализ"/>
      <sheetName val="декабрь анализ"/>
      <sheetName val="для 46 ээ"/>
    </sheetNames>
    <sheetDataSet>
      <sheetData sheetId="0"/>
      <sheetData sheetId="1"/>
      <sheetData sheetId="2"/>
      <sheetData sheetId="3">
        <row r="4">
          <cell r="O4">
            <v>16205.803</v>
          </cell>
        </row>
        <row r="5">
          <cell r="O5">
            <v>9971.992</v>
          </cell>
        </row>
        <row r="6">
          <cell r="O6">
            <v>5796.65</v>
          </cell>
        </row>
        <row r="8">
          <cell r="O8">
            <v>5490.711</v>
          </cell>
        </row>
        <row r="9">
          <cell r="O9">
            <v>1407.954</v>
          </cell>
        </row>
        <row r="10">
          <cell r="O10">
            <v>18648.329</v>
          </cell>
        </row>
        <row r="11">
          <cell r="O11">
            <v>4595.796</v>
          </cell>
        </row>
        <row r="13">
          <cell r="O13">
            <v>179.303</v>
          </cell>
        </row>
        <row r="14">
          <cell r="O14">
            <v>185.12</v>
          </cell>
        </row>
        <row r="17">
          <cell r="O17">
            <v>39.8010753295599</v>
          </cell>
        </row>
        <row r="18">
          <cell r="O18">
            <v>23.8714687779883</v>
          </cell>
        </row>
        <row r="19">
          <cell r="O19">
            <v>13.9877906101728</v>
          </cell>
        </row>
        <row r="21">
          <cell r="O21">
            <v>13.1578213710453</v>
          </cell>
        </row>
        <row r="22">
          <cell r="O22">
            <v>3.36529356392632</v>
          </cell>
        </row>
        <row r="23">
          <cell r="O23">
            <v>44.4423205754337</v>
          </cell>
        </row>
        <row r="24">
          <cell r="O24">
            <v>11.0481360587817</v>
          </cell>
        </row>
        <row r="26">
          <cell r="O26">
            <v>0.417948506345522</v>
          </cell>
        </row>
        <row r="27">
          <cell r="O27">
            <v>0.424040674256368</v>
          </cell>
        </row>
        <row r="30">
          <cell r="O30">
            <v>16539.5675304</v>
          </cell>
        </row>
        <row r="31">
          <cell r="O31">
            <v>7600.08780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M25" activeCellId="0" sqref="M25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84"/>
    <col collapsed="false" customWidth="true" hidden="false" outlineLevel="0" max="5" min="5" style="1" width="6.7"/>
    <col collapsed="false" customWidth="true" hidden="false" outlineLevel="0" max="10" min="6" style="1" width="15.7"/>
    <col collapsed="false" customWidth="true" hidden="false" outlineLevel="0" max="11" min="11" style="1" width="9.28"/>
    <col collapsed="false" customWidth="true" hidden="false" outlineLevel="0" max="35" min="12" style="1" width="11.7"/>
    <col collapsed="false" customWidth="false" hidden="false" outlineLevel="0" max="257" min="36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M4" s="3"/>
      <c r="N4" s="3"/>
      <c r="O4" s="3"/>
      <c r="P4" s="3"/>
      <c r="Q4" s="3"/>
    </row>
    <row r="5" customFormat="false" ht="11.25" hidden="true" customHeight="false" outlineLevel="0" collapsed="false">
      <c r="A5" s="4"/>
      <c r="F5" s="1" t="s">
        <v>0</v>
      </c>
      <c r="G5" s="1" t="s">
        <v>1</v>
      </c>
      <c r="H5" s="1" t="s">
        <v>2</v>
      </c>
      <c r="I5" s="1" t="s">
        <v>3</v>
      </c>
      <c r="J5" s="1" t="s">
        <v>4</v>
      </c>
      <c r="K5" s="1" t="s">
        <v>5</v>
      </c>
      <c r="L5" s="1" t="s">
        <v>6</v>
      </c>
      <c r="M5" s="1" t="s">
        <v>7</v>
      </c>
      <c r="N5" s="1" t="s">
        <v>8</v>
      </c>
      <c r="O5" s="1" t="s">
        <v>9</v>
      </c>
      <c r="P5" s="1" t="s">
        <v>10</v>
      </c>
      <c r="Q5" s="1" t="s">
        <v>11</v>
      </c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6"/>
      <c r="Q7" s="7"/>
    </row>
    <row r="8" customFormat="false" ht="12" hidden="false" customHeight="true" outlineLevel="0" collapsed="false">
      <c r="A8" s="4"/>
      <c r="D8" s="8" t="s">
        <v>12</v>
      </c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</row>
    <row r="9" customFormat="false" ht="12" hidden="false" customHeight="true" outlineLevel="0" collapsed="false">
      <c r="A9" s="4"/>
      <c r="D9" s="11" t="str">
        <f aca="false">IF(org="","Не определено",org)</f>
        <v>ООО "Горэлектро"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" hidden="true" customHeight="true" outlineLevel="0" collapsed="false">
      <c r="D10" s="12"/>
      <c r="E10" s="12"/>
      <c r="F10" s="12"/>
      <c r="G10" s="12"/>
      <c r="H10" s="12"/>
      <c r="I10" s="12"/>
      <c r="J10" s="13" t="s">
        <v>13</v>
      </c>
    </row>
    <row r="11" customFormat="false" ht="15" hidden="false" customHeight="true" outlineLevel="0" collapsed="false">
      <c r="C11" s="5"/>
      <c r="D11" s="14" t="s">
        <v>14</v>
      </c>
      <c r="E11" s="14" t="s">
        <v>15</v>
      </c>
      <c r="F11" s="14" t="s">
        <v>16</v>
      </c>
      <c r="G11" s="14" t="s">
        <v>17</v>
      </c>
      <c r="H11" s="14"/>
      <c r="I11" s="14"/>
      <c r="J11" s="14"/>
      <c r="K11" s="15"/>
    </row>
    <row r="12" customFormat="false" ht="15" hidden="false" customHeight="true" outlineLevel="0" collapsed="false">
      <c r="C12" s="5"/>
      <c r="D12" s="14"/>
      <c r="E12" s="14"/>
      <c r="F12" s="14"/>
      <c r="G12" s="14" t="s">
        <v>18</v>
      </c>
      <c r="H12" s="14" t="s">
        <v>19</v>
      </c>
      <c r="I12" s="14" t="s">
        <v>20</v>
      </c>
      <c r="J12" s="14" t="s">
        <v>21</v>
      </c>
      <c r="K12" s="15"/>
    </row>
    <row r="13" customFormat="false" ht="12" hidden="false" customHeight="true" outlineLevel="0" collapsed="false">
      <c r="D13" s="16" t="n">
        <v>1</v>
      </c>
      <c r="E13" s="16" t="n">
        <v>2</v>
      </c>
      <c r="F13" s="16" t="n">
        <v>3</v>
      </c>
      <c r="G13" s="16" t="n">
        <v>4</v>
      </c>
      <c r="H13" s="16" t="n">
        <v>5</v>
      </c>
      <c r="I13" s="16" t="n">
        <v>6</v>
      </c>
      <c r="J13" s="16" t="n">
        <v>7</v>
      </c>
    </row>
    <row r="14" s="17" customFormat="true" ht="15" hidden="false" customHeight="true" outlineLevel="0" collapsed="false">
      <c r="D14" s="18" t="s">
        <v>22</v>
      </c>
      <c r="E14" s="18"/>
      <c r="F14" s="18"/>
      <c r="G14" s="18"/>
      <c r="H14" s="18"/>
      <c r="I14" s="18"/>
      <c r="J14" s="18"/>
      <c r="K14" s="19"/>
    </row>
    <row r="15" s="17" customFormat="true" ht="22.5" hidden="false" customHeight="false" outlineLevel="0" collapsed="false">
      <c r="D15" s="20" t="s">
        <v>23</v>
      </c>
      <c r="E15" s="21" t="n">
        <v>10</v>
      </c>
      <c r="F15" s="22" t="n">
        <f aca="false">SUM(G15:J15)</f>
        <v>31974.445</v>
      </c>
      <c r="G15" s="23" t="n">
        <f aca="false">G18</f>
        <v>16205.803</v>
      </c>
      <c r="H15" s="23" t="n">
        <f aca="false">H18</f>
        <v>0</v>
      </c>
      <c r="I15" s="23" t="n">
        <f aca="false">I18</f>
        <v>9971.992</v>
      </c>
      <c r="J15" s="23" t="n">
        <f aca="false">J18</f>
        <v>5796.65</v>
      </c>
      <c r="K15" s="19"/>
    </row>
    <row r="16" s="17" customFormat="true" ht="15" hidden="false" customHeight="true" outlineLevel="0" collapsed="false">
      <c r="D16" s="20" t="s">
        <v>24</v>
      </c>
      <c r="E16" s="21" t="n">
        <v>20</v>
      </c>
      <c r="F16" s="22" t="n">
        <f aca="false">SUM(G16:J16)</f>
        <v>0</v>
      </c>
      <c r="G16" s="23"/>
      <c r="H16" s="23"/>
      <c r="I16" s="23"/>
      <c r="J16" s="23"/>
      <c r="K16" s="19"/>
    </row>
    <row r="17" s="17" customFormat="true" ht="15" hidden="false" customHeight="true" outlineLevel="0" collapsed="false">
      <c r="D17" s="20" t="s">
        <v>25</v>
      </c>
      <c r="E17" s="21" t="n">
        <v>30</v>
      </c>
      <c r="F17" s="22" t="n">
        <f aca="false">SUM(G17:J17)</f>
        <v>0</v>
      </c>
      <c r="G17" s="23"/>
      <c r="H17" s="23"/>
      <c r="I17" s="23"/>
      <c r="J17" s="23"/>
      <c r="K17" s="19"/>
    </row>
    <row r="18" s="17" customFormat="true" ht="15" hidden="false" customHeight="true" outlineLevel="0" collapsed="false">
      <c r="D18" s="20" t="s">
        <v>26</v>
      </c>
      <c r="E18" s="21" t="n">
        <v>40</v>
      </c>
      <c r="F18" s="22" t="n">
        <f aca="false">SUM(G18:J18)</f>
        <v>31974.445</v>
      </c>
      <c r="G18" s="23" t="n">
        <f aca="false">'[2]для 46 ээ'!$O$4</f>
        <v>16205.803</v>
      </c>
      <c r="H18" s="23" t="n">
        <v>0</v>
      </c>
      <c r="I18" s="23" t="n">
        <f aca="false">'[2]для 46 ээ'!$O$5</f>
        <v>9971.992</v>
      </c>
      <c r="J18" s="23" t="n">
        <f aca="false">'[2]для 46 ээ'!$O$6</f>
        <v>5796.65</v>
      </c>
      <c r="K18" s="19"/>
    </row>
    <row r="19" s="17" customFormat="true" ht="22.5" hidden="false" customHeight="false" outlineLevel="0" collapsed="false">
      <c r="D19" s="20" t="s">
        <v>27</v>
      </c>
      <c r="E19" s="21" t="n">
        <v>50</v>
      </c>
      <c r="F19" s="22" t="n">
        <f aca="false">SUM(G19:J19)</f>
        <v>31938.485</v>
      </c>
      <c r="G19" s="23"/>
      <c r="H19" s="23"/>
      <c r="I19" s="23" t="n">
        <f aca="false">I20+I21+I22+I23</f>
        <v>16026.5</v>
      </c>
      <c r="J19" s="23" t="n">
        <f aca="false">J20+J21+J22+J23</f>
        <v>15911.985</v>
      </c>
      <c r="K19" s="19"/>
    </row>
    <row r="20" s="17" customFormat="true" ht="15" hidden="false" customHeight="true" outlineLevel="0" collapsed="false">
      <c r="D20" s="20" t="s">
        <v>18</v>
      </c>
      <c r="E20" s="21" t="n">
        <v>60</v>
      </c>
      <c r="F20" s="22" t="n">
        <f aca="false">SUM(G20:J20)</f>
        <v>16026.5</v>
      </c>
      <c r="G20" s="23"/>
      <c r="H20" s="23"/>
      <c r="I20" s="23" t="n">
        <f aca="false">G18-G32</f>
        <v>16026.5</v>
      </c>
      <c r="J20" s="23"/>
      <c r="K20" s="19"/>
    </row>
    <row r="21" s="17" customFormat="true" ht="15" hidden="false" customHeight="true" outlineLevel="0" collapsed="false">
      <c r="D21" s="20" t="s">
        <v>19</v>
      </c>
      <c r="E21" s="21" t="n">
        <v>70</v>
      </c>
      <c r="F21" s="22" t="n">
        <f aca="false">SUM(G21:J21)</f>
        <v>0</v>
      </c>
      <c r="G21" s="23"/>
      <c r="H21" s="23"/>
      <c r="I21" s="23"/>
      <c r="J21" s="23"/>
      <c r="K21" s="19"/>
    </row>
    <row r="22" s="17" customFormat="true" ht="15" hidden="false" customHeight="true" outlineLevel="0" collapsed="false">
      <c r="D22" s="20" t="s">
        <v>20</v>
      </c>
      <c r="E22" s="21" t="n">
        <v>80</v>
      </c>
      <c r="F22" s="22" t="n">
        <f aca="false">SUM(G22:J22)</f>
        <v>15911.985</v>
      </c>
      <c r="G22" s="23"/>
      <c r="H22" s="23"/>
      <c r="I22" s="23"/>
      <c r="J22" s="23" t="n">
        <f aca="false">I20+I18-I24</f>
        <v>15911.985</v>
      </c>
      <c r="K22" s="19"/>
    </row>
    <row r="23" s="17" customFormat="true" ht="15" hidden="false" customHeight="true" outlineLevel="0" collapsed="false">
      <c r="D23" s="20" t="s">
        <v>28</v>
      </c>
      <c r="E23" s="21" t="n">
        <v>90</v>
      </c>
      <c r="F23" s="22" t="n">
        <f aca="false">SUM(G23:J23)</f>
        <v>0</v>
      </c>
      <c r="G23" s="23"/>
      <c r="H23" s="23"/>
      <c r="I23" s="23"/>
      <c r="J23" s="23"/>
      <c r="K23" s="19"/>
    </row>
    <row r="24" s="17" customFormat="true" ht="15" hidden="false" customHeight="true" outlineLevel="0" collapsed="false">
      <c r="D24" s="20" t="s">
        <v>29</v>
      </c>
      <c r="E24" s="21" t="n">
        <v>100</v>
      </c>
      <c r="F24" s="22" t="n">
        <f aca="false">SUM(G24:J24)</f>
        <v>30142.79</v>
      </c>
      <c r="G24" s="23"/>
      <c r="H24" s="23"/>
      <c r="I24" s="23" t="n">
        <f aca="false">I25+I26+I27</f>
        <v>10086.507</v>
      </c>
      <c r="J24" s="23" t="n">
        <f aca="false">J25+J26</f>
        <v>20056.283</v>
      </c>
      <c r="K24" s="19"/>
    </row>
    <row r="25" s="17" customFormat="true" ht="22.5" hidden="false" customHeight="false" outlineLevel="0" collapsed="false">
      <c r="D25" s="20" t="s">
        <v>30</v>
      </c>
      <c r="E25" s="21" t="n">
        <v>110</v>
      </c>
      <c r="F25" s="22" t="n">
        <f aca="false">SUM(G25:J25)</f>
        <v>6898.665</v>
      </c>
      <c r="G25" s="23"/>
      <c r="H25" s="23"/>
      <c r="I25" s="23" t="n">
        <f aca="false">'[2]для 46 ээ'!$O$8</f>
        <v>5490.711</v>
      </c>
      <c r="J25" s="23" t="n">
        <f aca="false">'[2]для 46 ээ'!$O$9</f>
        <v>1407.954</v>
      </c>
      <c r="K25" s="19"/>
    </row>
    <row r="26" s="17" customFormat="true" ht="15" hidden="false" customHeight="true" outlineLevel="0" collapsed="false">
      <c r="D26" s="20" t="s">
        <v>31</v>
      </c>
      <c r="E26" s="21" t="n">
        <v>120</v>
      </c>
      <c r="F26" s="22" t="n">
        <f aca="false">SUM(G26:J26)</f>
        <v>18648.329</v>
      </c>
      <c r="G26" s="23"/>
      <c r="H26" s="23"/>
      <c r="I26" s="23"/>
      <c r="J26" s="23" t="n">
        <f aca="false">'[2]для 46 ээ'!$O$10</f>
        <v>18648.329</v>
      </c>
      <c r="K26" s="19"/>
    </row>
    <row r="27" s="17" customFormat="true" ht="22.5" hidden="false" customHeight="false" outlineLevel="0" collapsed="false">
      <c r="D27" s="20" t="s">
        <v>32</v>
      </c>
      <c r="E27" s="21" t="n">
        <v>130</v>
      </c>
      <c r="F27" s="22" t="n">
        <f aca="false">SUM(G27:J27)</f>
        <v>4595.796</v>
      </c>
      <c r="G27" s="23"/>
      <c r="H27" s="23"/>
      <c r="I27" s="23" t="n">
        <f aca="false">'[2]для 46 ээ'!$O$11</f>
        <v>4595.796</v>
      </c>
      <c r="J27" s="23"/>
      <c r="K27" s="19"/>
    </row>
    <row r="28" s="17" customFormat="true" ht="15" hidden="false" customHeight="true" outlineLevel="0" collapsed="false">
      <c r="D28" s="20" t="s">
        <v>33</v>
      </c>
      <c r="E28" s="21" t="n">
        <v>140</v>
      </c>
      <c r="F28" s="22" t="n">
        <f aca="false">SUM(G28:J28)</f>
        <v>0</v>
      </c>
      <c r="G28" s="23"/>
      <c r="H28" s="23"/>
      <c r="I28" s="23"/>
      <c r="J28" s="23"/>
      <c r="K28" s="19"/>
    </row>
    <row r="29" s="17" customFormat="true" ht="15" hidden="false" customHeight="true" outlineLevel="0" collapsed="false">
      <c r="D29" s="20" t="s">
        <v>34</v>
      </c>
      <c r="E29" s="21" t="n">
        <v>150</v>
      </c>
      <c r="F29" s="22" t="n">
        <f aca="false">SUM(G29:J29)</f>
        <v>31938.485</v>
      </c>
      <c r="G29" s="23" t="n">
        <f aca="false">G18-G32</f>
        <v>16026.5</v>
      </c>
      <c r="H29" s="23" t="n">
        <v>0</v>
      </c>
      <c r="I29" s="23" t="n">
        <f aca="false">J22-I32</f>
        <v>15726.865</v>
      </c>
      <c r="J29" s="23" t="n">
        <f aca="false">I32</f>
        <v>185.12</v>
      </c>
      <c r="K29" s="19"/>
    </row>
    <row r="30" s="17" customFormat="true" ht="15" hidden="false" customHeight="true" outlineLevel="0" collapsed="false">
      <c r="D30" s="20" t="s">
        <v>35</v>
      </c>
      <c r="E30" s="21" t="n">
        <v>160</v>
      </c>
      <c r="F30" s="22" t="n">
        <f aca="false">SUM(G30:J30)</f>
        <v>0</v>
      </c>
      <c r="G30" s="23"/>
      <c r="H30" s="23"/>
      <c r="I30" s="23"/>
      <c r="J30" s="23"/>
      <c r="K30" s="19"/>
    </row>
    <row r="31" s="17" customFormat="true" ht="22.5" hidden="false" customHeight="false" outlineLevel="0" collapsed="false">
      <c r="D31" s="20" t="s">
        <v>36</v>
      </c>
      <c r="E31" s="21" t="n">
        <v>170</v>
      </c>
      <c r="F31" s="22" t="n">
        <f aca="false">SUM(G31:J31)</f>
        <v>0</v>
      </c>
      <c r="G31" s="23"/>
      <c r="H31" s="23"/>
      <c r="I31" s="23"/>
      <c r="J31" s="23"/>
      <c r="K31" s="19"/>
    </row>
    <row r="32" s="17" customFormat="true" ht="22.5" hidden="false" customHeight="false" outlineLevel="0" collapsed="false">
      <c r="D32" s="20" t="s">
        <v>37</v>
      </c>
      <c r="E32" s="21" t="n">
        <v>180</v>
      </c>
      <c r="F32" s="22" t="n">
        <f aca="false">SUM(G32:J32)</f>
        <v>364.423</v>
      </c>
      <c r="G32" s="23" t="n">
        <f aca="false">'[2]для 46 ээ'!$O$13</f>
        <v>179.303</v>
      </c>
      <c r="H32" s="23"/>
      <c r="I32" s="23" t="n">
        <f aca="false">'[2]для 46 ээ'!$O$14</f>
        <v>185.12</v>
      </c>
      <c r="J32" s="23"/>
      <c r="K32" s="19"/>
    </row>
    <row r="33" s="17" customFormat="true" ht="15" hidden="false" customHeight="true" outlineLevel="0" collapsed="false">
      <c r="D33" s="20" t="s">
        <v>38</v>
      </c>
      <c r="E33" s="21" t="n">
        <v>190</v>
      </c>
      <c r="F33" s="22" t="n">
        <f aca="false">SUM(G33:J33)</f>
        <v>1467.232</v>
      </c>
      <c r="G33" s="23"/>
      <c r="H33" s="23"/>
      <c r="I33" s="23"/>
      <c r="J33" s="23" t="n">
        <f aca="false">G15+I15+J15-I24-J24-G32-I32</f>
        <v>1467.232</v>
      </c>
      <c r="K33" s="19"/>
    </row>
    <row r="34" s="17" customFormat="true" ht="15" hidden="false" customHeight="true" outlineLevel="0" collapsed="false">
      <c r="D34" s="20" t="s">
        <v>39</v>
      </c>
      <c r="E34" s="21" t="n">
        <v>200</v>
      </c>
      <c r="F34" s="22" t="n">
        <f aca="false">SUM(G34:J34)</f>
        <v>0</v>
      </c>
      <c r="G34" s="23"/>
      <c r="H34" s="23"/>
      <c r="I34" s="23"/>
      <c r="J34" s="23"/>
      <c r="K34" s="19"/>
    </row>
    <row r="35" s="17" customFormat="true" ht="15" hidden="false" customHeight="true" outlineLevel="0" collapsed="false">
      <c r="D35" s="20" t="s">
        <v>40</v>
      </c>
      <c r="E35" s="21" t="n">
        <v>210</v>
      </c>
      <c r="F35" s="22" t="n">
        <f aca="false">SUM(G35:J35)</f>
        <v>0</v>
      </c>
      <c r="G35" s="22" t="n">
        <f aca="false">(G15+G19+G31)-(G24+G29+G30+G32+G33)</f>
        <v>0</v>
      </c>
      <c r="H35" s="22" t="n">
        <f aca="false">(H15+H19+H31)-(H24+H29+H30+H32+H33)</f>
        <v>0</v>
      </c>
      <c r="I35" s="22" t="n">
        <f aca="false">(I15+I19+I31)-(I24+I29+I30+I32+I33)</f>
        <v>0</v>
      </c>
      <c r="J35" s="22" t="n">
        <f aca="false">(J15+J19+J31)-(J24+J29+J30+J32+J33)</f>
        <v>0</v>
      </c>
      <c r="K35" s="19"/>
    </row>
    <row r="36" s="17" customFormat="true" ht="15" hidden="false" customHeight="true" outlineLevel="0" collapsed="false">
      <c r="D36" s="18" t="s">
        <v>41</v>
      </c>
      <c r="E36" s="18"/>
      <c r="F36" s="18"/>
      <c r="G36" s="18"/>
      <c r="H36" s="18"/>
      <c r="I36" s="18"/>
      <c r="J36" s="18"/>
      <c r="K36" s="19"/>
    </row>
    <row r="37" s="17" customFormat="true" ht="22.5" hidden="false" customHeight="false" outlineLevel="0" collapsed="false">
      <c r="D37" s="20" t="s">
        <v>23</v>
      </c>
      <c r="E37" s="21" t="n">
        <v>300</v>
      </c>
      <c r="F37" s="22" t="n">
        <f aca="false">SUM(G37:J37)</f>
        <v>77.660334717721</v>
      </c>
      <c r="G37" s="23" t="n">
        <f aca="false">G40</f>
        <v>39.8010753295599</v>
      </c>
      <c r="H37" s="23" t="n">
        <f aca="false">H40</f>
        <v>0</v>
      </c>
      <c r="I37" s="23" t="n">
        <f aca="false">I40</f>
        <v>23.8714687779883</v>
      </c>
      <c r="J37" s="23" t="n">
        <f aca="false">J40</f>
        <v>13.9877906101728</v>
      </c>
      <c r="K37" s="19"/>
    </row>
    <row r="38" s="17" customFormat="true" ht="15" hidden="false" customHeight="true" outlineLevel="0" collapsed="false">
      <c r="D38" s="20" t="s">
        <v>24</v>
      </c>
      <c r="E38" s="21" t="n">
        <v>310</v>
      </c>
      <c r="F38" s="22" t="n">
        <f aca="false">SUM(G38:J38)</f>
        <v>0</v>
      </c>
      <c r="G38" s="23"/>
      <c r="H38" s="23"/>
      <c r="I38" s="23"/>
      <c r="J38" s="23"/>
      <c r="K38" s="19"/>
    </row>
    <row r="39" s="17" customFormat="true" ht="15" hidden="false" customHeight="true" outlineLevel="0" collapsed="false">
      <c r="D39" s="20" t="s">
        <v>25</v>
      </c>
      <c r="E39" s="21" t="n">
        <v>320</v>
      </c>
      <c r="F39" s="22" t="n">
        <f aca="false">SUM(G39:J39)</f>
        <v>0</v>
      </c>
      <c r="G39" s="23"/>
      <c r="H39" s="23"/>
      <c r="I39" s="23"/>
      <c r="J39" s="23"/>
      <c r="K39" s="19"/>
    </row>
    <row r="40" s="17" customFormat="true" ht="15" hidden="false" customHeight="true" outlineLevel="0" collapsed="false">
      <c r="D40" s="20" t="s">
        <v>26</v>
      </c>
      <c r="E40" s="21" t="n">
        <v>330</v>
      </c>
      <c r="F40" s="22" t="n">
        <f aca="false">SUM(G40:J40)</f>
        <v>77.660334717721</v>
      </c>
      <c r="G40" s="23" t="n">
        <f aca="false">'[2]для 46 ээ'!$O$17</f>
        <v>39.8010753295599</v>
      </c>
      <c r="H40" s="23" t="n">
        <v>0</v>
      </c>
      <c r="I40" s="23" t="n">
        <f aca="false">'[2]для 46 ээ'!$O$18</f>
        <v>23.8714687779883</v>
      </c>
      <c r="J40" s="23" t="n">
        <f aca="false">'[2]для 46 ээ'!$O$19</f>
        <v>13.9877906101728</v>
      </c>
      <c r="K40" s="19"/>
    </row>
    <row r="41" s="17" customFormat="true" ht="22.5" hidden="false" customHeight="false" outlineLevel="0" collapsed="false">
      <c r="D41" s="20" t="s">
        <v>27</v>
      </c>
      <c r="E41" s="21" t="n">
        <v>340</v>
      </c>
      <c r="F41" s="22" t="n">
        <f aca="false">SUM(G41:J41)</f>
        <v>78.43176499459</v>
      </c>
      <c r="G41" s="23"/>
      <c r="H41" s="23"/>
      <c r="I41" s="23" t="n">
        <f aca="false">I42</f>
        <v>39.3831268232144</v>
      </c>
      <c r="J41" s="23" t="n">
        <f aca="false">J44</f>
        <v>39.0486381713756</v>
      </c>
      <c r="K41" s="19"/>
    </row>
    <row r="42" s="17" customFormat="true" ht="15" hidden="false" customHeight="true" outlineLevel="0" collapsed="false">
      <c r="D42" s="20" t="s">
        <v>18</v>
      </c>
      <c r="E42" s="21" t="n">
        <v>350</v>
      </c>
      <c r="F42" s="22" t="n">
        <f aca="false">SUM(G42:J42)</f>
        <v>39.3831268232144</v>
      </c>
      <c r="G42" s="23"/>
      <c r="H42" s="23"/>
      <c r="I42" s="23" t="n">
        <f aca="false">G40-G54</f>
        <v>39.3831268232144</v>
      </c>
      <c r="J42" s="23"/>
      <c r="K42" s="19"/>
    </row>
    <row r="43" s="17" customFormat="true" ht="15" hidden="false" customHeight="true" outlineLevel="0" collapsed="false">
      <c r="D43" s="20" t="s">
        <v>19</v>
      </c>
      <c r="E43" s="21" t="n">
        <v>360</v>
      </c>
      <c r="F43" s="22" t="n">
        <f aca="false">SUM(G43:J43)</f>
        <v>0</v>
      </c>
      <c r="G43" s="23"/>
      <c r="H43" s="23"/>
      <c r="I43" s="23"/>
      <c r="J43" s="23"/>
      <c r="K43" s="19"/>
    </row>
    <row r="44" s="17" customFormat="true" ht="15" hidden="false" customHeight="true" outlineLevel="0" collapsed="false">
      <c r="D44" s="20" t="s">
        <v>20</v>
      </c>
      <c r="E44" s="21" t="n">
        <v>370</v>
      </c>
      <c r="F44" s="22" t="n">
        <f aca="false">SUM(G44:J44)</f>
        <v>39.0486381713756</v>
      </c>
      <c r="G44" s="23"/>
      <c r="H44" s="23"/>
      <c r="I44" s="23"/>
      <c r="J44" s="23" t="n">
        <f aca="false">I42+I40-I46</f>
        <v>39.0486381713756</v>
      </c>
      <c r="K44" s="19"/>
    </row>
    <row r="45" s="17" customFormat="true" ht="15" hidden="false" customHeight="true" outlineLevel="0" collapsed="false">
      <c r="D45" s="20" t="s">
        <v>28</v>
      </c>
      <c r="E45" s="21" t="n">
        <v>380</v>
      </c>
      <c r="F45" s="22" t="n">
        <f aca="false">SUM(G45:J45)</f>
        <v>0</v>
      </c>
      <c r="G45" s="23"/>
      <c r="H45" s="23"/>
      <c r="I45" s="23"/>
      <c r="J45" s="23"/>
      <c r="K45" s="19"/>
    </row>
    <row r="46" s="17" customFormat="true" ht="15" hidden="false" customHeight="true" outlineLevel="0" collapsed="false">
      <c r="D46" s="20" t="s">
        <v>29</v>
      </c>
      <c r="E46" s="21" t="n">
        <v>390</v>
      </c>
      <c r="F46" s="22" t="n">
        <f aca="false">SUM(G46:J46)</f>
        <v>72.0135715691871</v>
      </c>
      <c r="G46" s="23"/>
      <c r="H46" s="23"/>
      <c r="I46" s="23" t="n">
        <f aca="false">I47+I48+I49</f>
        <v>24.2059574298271</v>
      </c>
      <c r="J46" s="23" t="n">
        <f aca="false">J47+J48</f>
        <v>47.8076141393601</v>
      </c>
      <c r="K46" s="19"/>
    </row>
    <row r="47" s="17" customFormat="true" ht="22.5" hidden="false" customHeight="false" outlineLevel="0" collapsed="false">
      <c r="D47" s="20" t="s">
        <v>30</v>
      </c>
      <c r="E47" s="21" t="n">
        <v>400</v>
      </c>
      <c r="F47" s="22" t="n">
        <f aca="false">SUM(G47:J47)</f>
        <v>16.5231149349717</v>
      </c>
      <c r="G47" s="23"/>
      <c r="H47" s="23"/>
      <c r="I47" s="23" t="n">
        <f aca="false">'[2]для 46 ээ'!$O$21</f>
        <v>13.1578213710453</v>
      </c>
      <c r="J47" s="23" t="n">
        <f aca="false">'[2]для 46 ээ'!$O$22</f>
        <v>3.36529356392632</v>
      </c>
      <c r="K47" s="19"/>
    </row>
    <row r="48" s="17" customFormat="true" ht="15" hidden="false" customHeight="true" outlineLevel="0" collapsed="false">
      <c r="D48" s="20" t="s">
        <v>31</v>
      </c>
      <c r="E48" s="21" t="n">
        <v>410</v>
      </c>
      <c r="F48" s="22" t="n">
        <f aca="false">SUM(G48:J48)</f>
        <v>44.4423205754337</v>
      </c>
      <c r="G48" s="23"/>
      <c r="H48" s="23"/>
      <c r="I48" s="23"/>
      <c r="J48" s="23" t="n">
        <f aca="false">'[2]для 46 ээ'!$O$23</f>
        <v>44.4423205754337</v>
      </c>
      <c r="K48" s="19"/>
    </row>
    <row r="49" s="17" customFormat="true" ht="15" hidden="false" customHeight="true" outlineLevel="0" collapsed="false">
      <c r="D49" s="20" t="s">
        <v>42</v>
      </c>
      <c r="E49" s="21" t="n">
        <v>420</v>
      </c>
      <c r="F49" s="22" t="n">
        <f aca="false">SUM(G49:J49)</f>
        <v>11.0481360587817</v>
      </c>
      <c r="G49" s="23"/>
      <c r="H49" s="23"/>
      <c r="I49" s="23" t="n">
        <f aca="false">'[2]для 46 ээ'!$O$24</f>
        <v>11.0481360587817</v>
      </c>
      <c r="J49" s="23"/>
      <c r="K49" s="19"/>
    </row>
    <row r="50" s="17" customFormat="true" ht="15" hidden="false" customHeight="true" outlineLevel="0" collapsed="false">
      <c r="D50" s="20" t="s">
        <v>33</v>
      </c>
      <c r="E50" s="21" t="n">
        <v>430</v>
      </c>
      <c r="F50" s="22" t="n">
        <f aca="false">SUM(G50:J50)</f>
        <v>0</v>
      </c>
      <c r="G50" s="23"/>
      <c r="H50" s="23"/>
      <c r="I50" s="23"/>
      <c r="J50" s="23"/>
      <c r="K50" s="19"/>
    </row>
    <row r="51" s="17" customFormat="true" ht="15" hidden="false" customHeight="true" outlineLevel="0" collapsed="false">
      <c r="D51" s="20" t="s">
        <v>34</v>
      </c>
      <c r="E51" s="21" t="n">
        <v>440</v>
      </c>
      <c r="F51" s="22" t="n">
        <f aca="false">SUM(G51:J51)</f>
        <v>78.0077243203336</v>
      </c>
      <c r="G51" s="23" t="n">
        <f aca="false">G40-G54</f>
        <v>39.3831268232144</v>
      </c>
      <c r="H51" s="23" t="n">
        <v>0</v>
      </c>
      <c r="I51" s="23" t="n">
        <f aca="false">J44-I54</f>
        <v>38.6245974971193</v>
      </c>
      <c r="J51" s="23" t="n">
        <v>0</v>
      </c>
      <c r="K51" s="19"/>
    </row>
    <row r="52" s="17" customFormat="true" ht="15" hidden="false" customHeight="true" outlineLevel="0" collapsed="false">
      <c r="D52" s="20" t="s">
        <v>35</v>
      </c>
      <c r="E52" s="21" t="n">
        <v>450</v>
      </c>
      <c r="F52" s="22" t="n">
        <f aca="false">SUM(G52:J52)</f>
        <v>0</v>
      </c>
      <c r="G52" s="23"/>
      <c r="H52" s="23"/>
      <c r="I52" s="23"/>
      <c r="J52" s="23"/>
      <c r="K52" s="19"/>
    </row>
    <row r="53" s="17" customFormat="true" ht="22.5" hidden="false" customHeight="false" outlineLevel="0" collapsed="false">
      <c r="D53" s="20" t="s">
        <v>36</v>
      </c>
      <c r="E53" s="21" t="n">
        <v>460</v>
      </c>
      <c r="F53" s="22" t="n">
        <f aca="false">SUM(G53:J53)</f>
        <v>0</v>
      </c>
      <c r="G53" s="23"/>
      <c r="H53" s="23"/>
      <c r="I53" s="23"/>
      <c r="J53" s="23"/>
      <c r="K53" s="19"/>
    </row>
    <row r="54" s="17" customFormat="true" ht="22.5" hidden="false" customHeight="false" outlineLevel="0" collapsed="false">
      <c r="D54" s="20" t="s">
        <v>37</v>
      </c>
      <c r="E54" s="21" t="n">
        <v>470</v>
      </c>
      <c r="F54" s="22" t="n">
        <f aca="false">SUM(G54:J54)</f>
        <v>0.84198918060189</v>
      </c>
      <c r="G54" s="23" t="n">
        <f aca="false">'[2]для 46 ээ'!$O$26</f>
        <v>0.417948506345522</v>
      </c>
      <c r="H54" s="23"/>
      <c r="I54" s="23" t="n">
        <f aca="false">'[2]для 46 ээ'!$O$27</f>
        <v>0.424040674256368</v>
      </c>
      <c r="J54" s="23"/>
      <c r="K54" s="19"/>
    </row>
    <row r="55" s="17" customFormat="true" ht="15" hidden="false" customHeight="true" outlineLevel="0" collapsed="false">
      <c r="D55" s="20" t="s">
        <v>38</v>
      </c>
      <c r="E55" s="21" t="n">
        <v>480</v>
      </c>
      <c r="F55" s="22" t="n">
        <f aca="false">SUM(G55:J55)</f>
        <v>5.22881464218836</v>
      </c>
      <c r="G55" s="23"/>
      <c r="H55" s="23"/>
      <c r="I55" s="23"/>
      <c r="J55" s="23" t="n">
        <f aca="false">G37+I37+J37-I46-J46-G54</f>
        <v>5.22881464218836</v>
      </c>
      <c r="K55" s="19"/>
    </row>
    <row r="56" s="17" customFormat="true" ht="15" hidden="false" customHeight="true" outlineLevel="0" collapsed="false">
      <c r="D56" s="20" t="s">
        <v>39</v>
      </c>
      <c r="E56" s="21" t="n">
        <v>490</v>
      </c>
      <c r="F56" s="22" t="n">
        <f aca="false">SUM(G56:J56)</f>
        <v>0</v>
      </c>
      <c r="G56" s="23"/>
      <c r="H56" s="23"/>
      <c r="I56" s="23"/>
      <c r="J56" s="23"/>
      <c r="K56" s="19"/>
    </row>
    <row r="57" s="17" customFormat="true" ht="15" hidden="false" customHeight="true" outlineLevel="0" collapsed="false">
      <c r="D57" s="20" t="s">
        <v>40</v>
      </c>
      <c r="E57" s="21" t="n">
        <v>500</v>
      </c>
      <c r="F57" s="22" t="n">
        <f aca="false">SUM(G57:J57)</f>
        <v>0</v>
      </c>
      <c r="G57" s="22" t="n">
        <f aca="false">(G37+G41+G53)-(G46+G51+G52+G54+G55)</f>
        <v>0</v>
      </c>
      <c r="H57" s="22" t="n">
        <f aca="false">(H37+H41+H53)-(H46+H51+H52+H54+H55)</f>
        <v>0</v>
      </c>
      <c r="I57" s="22" t="n">
        <f aca="false">(I37+I41+I53)-(I46+I51+I52+I54+I55)</f>
        <v>0</v>
      </c>
      <c r="J57" s="22" t="n">
        <f aca="false">(J37+J41+J53)-(J46+J51+J52+J54+J55)</f>
        <v>0</v>
      </c>
      <c r="K57" s="19"/>
    </row>
    <row r="58" s="17" customFormat="true" ht="15" hidden="true" customHeight="true" outlineLevel="0" collapsed="false">
      <c r="D58" s="18" t="s">
        <v>41</v>
      </c>
      <c r="E58" s="18"/>
      <c r="F58" s="18"/>
      <c r="G58" s="18"/>
      <c r="H58" s="18"/>
      <c r="I58" s="18"/>
      <c r="J58" s="18"/>
      <c r="K58" s="19"/>
    </row>
    <row r="59" s="17" customFormat="true" ht="15" hidden="true" customHeight="true" outlineLevel="0" collapsed="false">
      <c r="D59" s="20" t="s">
        <v>43</v>
      </c>
      <c r="E59" s="21" t="n">
        <v>600</v>
      </c>
      <c r="F59" s="22" t="n">
        <f aca="false">SUM(G59:J59)</f>
        <v>0</v>
      </c>
      <c r="G59" s="23"/>
      <c r="H59" s="23"/>
      <c r="I59" s="23"/>
      <c r="J59" s="23"/>
      <c r="K59" s="19"/>
    </row>
    <row r="60" s="17" customFormat="true" ht="15" hidden="true" customHeight="true" outlineLevel="0" collapsed="false">
      <c r="D60" s="20" t="s">
        <v>44</v>
      </c>
      <c r="E60" s="21" t="n">
        <v>610</v>
      </c>
      <c r="F60" s="22" t="n">
        <f aca="false">SUM(G60:J60)</f>
        <v>0</v>
      </c>
      <c r="G60" s="23"/>
      <c r="H60" s="23"/>
      <c r="I60" s="23"/>
      <c r="J60" s="23"/>
      <c r="K60" s="19"/>
    </row>
    <row r="61" s="17" customFormat="true" ht="15" hidden="true" customHeight="true" outlineLevel="0" collapsed="false">
      <c r="D61" s="20" t="s">
        <v>45</v>
      </c>
      <c r="E61" s="21" t="n">
        <v>620</v>
      </c>
      <c r="F61" s="22" t="n">
        <f aca="false">SUM(G61:J61)</f>
        <v>0</v>
      </c>
      <c r="G61" s="23"/>
      <c r="H61" s="23"/>
      <c r="I61" s="23"/>
      <c r="J61" s="23"/>
      <c r="K61" s="19"/>
    </row>
    <row r="62" s="17" customFormat="true" ht="15" hidden="true" customHeight="true" outlineLevel="0" collapsed="false">
      <c r="D62" s="18" t="s">
        <v>46</v>
      </c>
      <c r="E62" s="18"/>
      <c r="F62" s="18"/>
      <c r="G62" s="18"/>
      <c r="H62" s="18"/>
      <c r="I62" s="18"/>
      <c r="J62" s="18"/>
      <c r="K62" s="19"/>
    </row>
    <row r="63" s="17" customFormat="true" ht="22.5" hidden="true" customHeight="false" outlineLevel="0" collapsed="false">
      <c r="D63" s="20" t="s">
        <v>47</v>
      </c>
      <c r="E63" s="21" t="n">
        <v>700</v>
      </c>
      <c r="F63" s="22" t="n">
        <f aca="false">SUM(G63:J63)</f>
        <v>0</v>
      </c>
      <c r="G63" s="23"/>
      <c r="H63" s="23"/>
      <c r="I63" s="23"/>
      <c r="J63" s="23"/>
      <c r="K63" s="19"/>
    </row>
    <row r="64" customFormat="false" ht="15" hidden="true" customHeight="true" outlineLevel="0" collapsed="false">
      <c r="C64" s="5"/>
      <c r="D64" s="20" t="s">
        <v>48</v>
      </c>
      <c r="E64" s="21" t="n">
        <v>710</v>
      </c>
      <c r="F64" s="22" t="n">
        <f aca="false">SUM(G64:J64)</f>
        <v>0</v>
      </c>
      <c r="G64" s="24"/>
      <c r="H64" s="24"/>
      <c r="I64" s="24"/>
      <c r="J64" s="24"/>
      <c r="K64" s="15"/>
    </row>
    <row r="65" customFormat="false" ht="15" hidden="true" customHeight="true" outlineLevel="0" collapsed="false">
      <c r="C65" s="5"/>
      <c r="D65" s="20" t="s">
        <v>49</v>
      </c>
      <c r="E65" s="21" t="n">
        <v>720</v>
      </c>
      <c r="F65" s="22" t="n">
        <f aca="false">SUM(G65:J65)</f>
        <v>30142.79</v>
      </c>
      <c r="G65" s="24"/>
      <c r="H65" s="24"/>
      <c r="I65" s="24" t="n">
        <f aca="false">I24</f>
        <v>10086.507</v>
      </c>
      <c r="J65" s="24" t="n">
        <f aca="false">J24</f>
        <v>20056.283</v>
      </c>
      <c r="K65" s="15"/>
    </row>
    <row r="66" customFormat="false" ht="15" hidden="true" customHeight="true" outlineLevel="0" collapsed="false">
      <c r="C66" s="5"/>
      <c r="D66" s="20" t="s">
        <v>50</v>
      </c>
      <c r="E66" s="21" t="n">
        <v>730</v>
      </c>
      <c r="F66" s="22" t="n">
        <f aca="false">SUM(G66:J66)</f>
        <v>0</v>
      </c>
      <c r="G66" s="24"/>
      <c r="H66" s="24"/>
      <c r="I66" s="24"/>
      <c r="J66" s="24"/>
      <c r="K66" s="15"/>
    </row>
    <row r="67" customFormat="false" ht="15" hidden="true" customHeight="true" outlineLevel="0" collapsed="false">
      <c r="C67" s="5"/>
      <c r="D67" s="20" t="s">
        <v>51</v>
      </c>
      <c r="E67" s="21" t="n">
        <v>740</v>
      </c>
      <c r="F67" s="22" t="n">
        <f aca="false">SUM(G67:J67)</f>
        <v>0</v>
      </c>
      <c r="G67" s="24"/>
      <c r="H67" s="24"/>
      <c r="I67" s="24"/>
      <c r="J67" s="24"/>
      <c r="K67" s="15"/>
    </row>
    <row r="68" customFormat="false" ht="22.5" hidden="true" customHeight="false" outlineLevel="0" collapsed="false">
      <c r="C68" s="5"/>
      <c r="D68" s="20" t="s">
        <v>52</v>
      </c>
      <c r="E68" s="21" t="n">
        <v>750</v>
      </c>
      <c r="F68" s="22" t="n">
        <f aca="false">SUM(G68:J68)</f>
        <v>0</v>
      </c>
      <c r="G68" s="24"/>
      <c r="H68" s="24"/>
      <c r="I68" s="24"/>
      <c r="J68" s="24"/>
      <c r="K68" s="15"/>
    </row>
    <row r="69" customFormat="false" ht="15" hidden="true" customHeight="true" outlineLevel="0" collapsed="false">
      <c r="C69" s="5"/>
      <c r="D69" s="20" t="s">
        <v>48</v>
      </c>
      <c r="E69" s="21" t="n">
        <v>760</v>
      </c>
      <c r="F69" s="22" t="n">
        <f aca="false">SUM(G69:J69)</f>
        <v>0</v>
      </c>
      <c r="G69" s="24"/>
      <c r="H69" s="24"/>
      <c r="I69" s="24"/>
      <c r="J69" s="24"/>
      <c r="K69" s="15"/>
    </row>
    <row r="70" customFormat="false" ht="15" hidden="true" customHeight="true" outlineLevel="0" collapsed="false">
      <c r="C70" s="5"/>
      <c r="D70" s="20" t="s">
        <v>49</v>
      </c>
      <c r="E70" s="21" t="n">
        <v>770</v>
      </c>
      <c r="F70" s="22" t="n">
        <f aca="false">SUM(G70:J70)</f>
        <v>30142.79</v>
      </c>
      <c r="G70" s="24"/>
      <c r="H70" s="24"/>
      <c r="I70" s="24" t="n">
        <f aca="false">I65</f>
        <v>10086.507</v>
      </c>
      <c r="J70" s="24" t="n">
        <f aca="false">J65</f>
        <v>20056.283</v>
      </c>
      <c r="K70" s="15"/>
    </row>
    <row r="71" customFormat="false" ht="15" hidden="true" customHeight="true" outlineLevel="0" collapsed="false">
      <c r="C71" s="5"/>
      <c r="D71" s="20" t="s">
        <v>50</v>
      </c>
      <c r="E71" s="21" t="n">
        <v>780</v>
      </c>
      <c r="F71" s="22" t="n">
        <f aca="false">SUM(G71:J71)</f>
        <v>0</v>
      </c>
      <c r="G71" s="24"/>
      <c r="H71" s="24"/>
      <c r="I71" s="24"/>
      <c r="J71" s="24"/>
      <c r="K71" s="15"/>
    </row>
    <row r="72" customFormat="false" ht="15" hidden="true" customHeight="true" outlineLevel="0" collapsed="false">
      <c r="C72" s="5"/>
      <c r="D72" s="20" t="s">
        <v>51</v>
      </c>
      <c r="E72" s="21" t="n">
        <v>790</v>
      </c>
      <c r="F72" s="22" t="n">
        <f aca="false">SUM(G72:J72)</f>
        <v>0</v>
      </c>
      <c r="G72" s="24"/>
      <c r="H72" s="24"/>
      <c r="I72" s="24"/>
      <c r="J72" s="24"/>
      <c r="K72" s="15"/>
    </row>
    <row r="73" customFormat="false" ht="15" hidden="true" customHeight="true" outlineLevel="0" collapsed="false">
      <c r="C73" s="5"/>
      <c r="D73" s="18" t="s">
        <v>53</v>
      </c>
      <c r="E73" s="18"/>
      <c r="F73" s="18"/>
      <c r="G73" s="18"/>
      <c r="H73" s="18"/>
      <c r="I73" s="18"/>
      <c r="J73" s="18"/>
      <c r="K73" s="15"/>
    </row>
    <row r="74" customFormat="false" ht="22.5" hidden="true" customHeight="false" outlineLevel="0" collapsed="false">
      <c r="C74" s="5"/>
      <c r="D74" s="20" t="s">
        <v>47</v>
      </c>
      <c r="E74" s="21" t="n">
        <v>800</v>
      </c>
      <c r="F74" s="22" t="n">
        <f aca="false">SUM(G74:J74)</f>
        <v>24139.6553368</v>
      </c>
      <c r="G74" s="24"/>
      <c r="H74" s="24"/>
      <c r="I74" s="24"/>
      <c r="J74" s="24" t="n">
        <f aca="false">J77+J78</f>
        <v>24139.6553368</v>
      </c>
      <c r="K74" s="15"/>
    </row>
    <row r="75" customFormat="false" ht="15" hidden="true" customHeight="true" outlineLevel="0" collapsed="false">
      <c r="C75" s="5"/>
      <c r="D75" s="20" t="s">
        <v>48</v>
      </c>
      <c r="E75" s="21" t="n">
        <v>810</v>
      </c>
      <c r="F75" s="22" t="n">
        <f aca="false">SUM(G75:J75)</f>
        <v>0</v>
      </c>
      <c r="G75" s="24"/>
      <c r="H75" s="24"/>
      <c r="I75" s="24"/>
      <c r="J75" s="24"/>
      <c r="K75" s="15"/>
    </row>
    <row r="76" customFormat="false" ht="15" hidden="true" customHeight="true" outlineLevel="0" collapsed="false">
      <c r="C76" s="5"/>
      <c r="D76" s="20" t="s">
        <v>49</v>
      </c>
      <c r="E76" s="21" t="n">
        <v>820</v>
      </c>
      <c r="F76" s="22" t="n">
        <f aca="false">SUM(G76:J76)</f>
        <v>24139.6553368</v>
      </c>
      <c r="G76" s="24"/>
      <c r="H76" s="24"/>
      <c r="I76" s="24"/>
      <c r="J76" s="24" t="n">
        <f aca="false">J77+J78</f>
        <v>24139.6553368</v>
      </c>
      <c r="K76" s="15"/>
    </row>
    <row r="77" customFormat="false" ht="15" hidden="true" customHeight="true" outlineLevel="0" collapsed="false">
      <c r="C77" s="5"/>
      <c r="D77" s="20" t="s">
        <v>50</v>
      </c>
      <c r="E77" s="21" t="n">
        <v>830</v>
      </c>
      <c r="F77" s="22" t="n">
        <f aca="false">SUM(G77:J77)</f>
        <v>16539.5675304</v>
      </c>
      <c r="G77" s="24"/>
      <c r="H77" s="24"/>
      <c r="I77" s="24"/>
      <c r="J77" s="24" t="n">
        <f aca="false">'[2]для 46 ээ'!$O$30</f>
        <v>16539.5675304</v>
      </c>
      <c r="K77" s="15"/>
    </row>
    <row r="78" customFormat="false" ht="15" hidden="true" customHeight="true" outlineLevel="0" collapsed="false">
      <c r="C78" s="5"/>
      <c r="D78" s="20" t="s">
        <v>51</v>
      </c>
      <c r="E78" s="21" t="n">
        <v>840</v>
      </c>
      <c r="F78" s="22" t="n">
        <f aca="false">SUM(G78:J78)</f>
        <v>7600.0878064</v>
      </c>
      <c r="G78" s="24"/>
      <c r="H78" s="24"/>
      <c r="I78" s="24"/>
      <c r="J78" s="24" t="n">
        <f aca="false">'[2]для 46 ээ'!$O$31</f>
        <v>7600.0878064</v>
      </c>
      <c r="K78" s="15"/>
    </row>
    <row r="79" customFormat="false" ht="22.5" hidden="true" customHeight="false" outlineLevel="0" collapsed="false">
      <c r="C79" s="5"/>
      <c r="D79" s="20" t="s">
        <v>52</v>
      </c>
      <c r="E79" s="21" t="n">
        <v>850</v>
      </c>
      <c r="F79" s="22" t="n">
        <f aca="false">SUM(G79:J79)</f>
        <v>0</v>
      </c>
      <c r="G79" s="25"/>
      <c r="H79" s="25"/>
      <c r="I79" s="25"/>
      <c r="J79" s="25"/>
      <c r="K79" s="26"/>
      <c r="L79" s="27"/>
    </row>
    <row r="80" customFormat="false" ht="15" hidden="true" customHeight="true" outlineLevel="0" collapsed="false">
      <c r="C80" s="5"/>
      <c r="D80" s="20" t="s">
        <v>48</v>
      </c>
      <c r="E80" s="21" t="n">
        <v>860</v>
      </c>
      <c r="F80" s="22" t="n">
        <f aca="false">SUM(G80:J80)</f>
        <v>0</v>
      </c>
      <c r="G80" s="25"/>
      <c r="H80" s="25"/>
      <c r="I80" s="25"/>
      <c r="J80" s="25"/>
      <c r="K80" s="26"/>
      <c r="L80" s="27"/>
    </row>
    <row r="81" customFormat="false" ht="15" hidden="true" customHeight="true" outlineLevel="0" collapsed="false">
      <c r="C81" s="5"/>
      <c r="D81" s="20" t="s">
        <v>49</v>
      </c>
      <c r="E81" s="21" t="n">
        <v>870</v>
      </c>
      <c r="F81" s="22" t="n">
        <f aca="false">SUM(G81:J81)</f>
        <v>0</v>
      </c>
      <c r="G81" s="25"/>
      <c r="H81" s="25"/>
      <c r="I81" s="25"/>
      <c r="J81" s="25"/>
      <c r="K81" s="26"/>
      <c r="L81" s="27"/>
    </row>
    <row r="82" customFormat="false" ht="15" hidden="true" customHeight="true" outlineLevel="0" collapsed="false">
      <c r="C82" s="5"/>
      <c r="D82" s="20" t="s">
        <v>50</v>
      </c>
      <c r="E82" s="21" t="n">
        <v>880</v>
      </c>
      <c r="F82" s="22" t="n">
        <f aca="false">SUM(G82:J82)</f>
        <v>0</v>
      </c>
      <c r="G82" s="24"/>
      <c r="H82" s="24"/>
      <c r="I82" s="24"/>
      <c r="J82" s="24"/>
      <c r="K82" s="26"/>
      <c r="L82" s="27"/>
    </row>
    <row r="83" customFormat="false" ht="15" hidden="true" customHeight="true" outlineLevel="0" collapsed="false">
      <c r="C83" s="5"/>
      <c r="D83" s="20" t="s">
        <v>51</v>
      </c>
      <c r="E83" s="21" t="n">
        <v>890</v>
      </c>
      <c r="F83" s="22" t="n">
        <f aca="false">SUM(G83:J83)</f>
        <v>0</v>
      </c>
      <c r="G83" s="28"/>
      <c r="H83" s="28"/>
      <c r="I83" s="28"/>
      <c r="J83" s="28"/>
      <c r="K83" s="26"/>
      <c r="L83" s="27"/>
    </row>
    <row r="84" customFormat="false" ht="15" hidden="true" customHeight="true" outlineLevel="0" collapsed="false">
      <c r="C84" s="5"/>
      <c r="D84" s="20" t="s">
        <v>54</v>
      </c>
      <c r="E84" s="21" t="n">
        <v>900</v>
      </c>
      <c r="F84" s="22" t="n">
        <f aca="false">SUM(G84:J84)</f>
        <v>0</v>
      </c>
      <c r="G84" s="28"/>
      <c r="H84" s="28"/>
      <c r="I84" s="28"/>
      <c r="J84" s="28"/>
      <c r="K84" s="26"/>
      <c r="L84" s="27"/>
    </row>
    <row r="85" customFormat="false" ht="15" hidden="true" customHeight="true" outlineLevel="0" collapsed="false">
      <c r="C85" s="5"/>
      <c r="D85" s="20" t="s">
        <v>51</v>
      </c>
      <c r="E85" s="21" t="n">
        <v>910</v>
      </c>
      <c r="F85" s="22" t="n">
        <f aca="false">SUM(G85:J85)</f>
        <v>0</v>
      </c>
      <c r="G85" s="28"/>
      <c r="H85" s="28"/>
      <c r="I85" s="28"/>
      <c r="J85" s="28"/>
      <c r="K85" s="26"/>
      <c r="L85" s="27"/>
    </row>
    <row r="86" customFormat="false" ht="15" hidden="true" customHeight="true" outlineLevel="0" collapsed="false">
      <c r="C86" s="5"/>
      <c r="D86" s="20" t="s">
        <v>50</v>
      </c>
      <c r="E86" s="21" t="n">
        <v>920</v>
      </c>
      <c r="F86" s="22" t="n">
        <f aca="false">SUM(G86:J86)</f>
        <v>0</v>
      </c>
      <c r="G86" s="28"/>
      <c r="H86" s="28"/>
      <c r="I86" s="28"/>
      <c r="J86" s="28"/>
      <c r="K86" s="26"/>
      <c r="L86" s="27"/>
    </row>
    <row r="87" customFormat="false" ht="11.25" hidden="true" customHeight="false" outlineLevel="0" collapsed="false">
      <c r="D87" s="12"/>
      <c r="E87" s="29"/>
      <c r="F87" s="29"/>
      <c r="G87" s="29"/>
      <c r="H87" s="29"/>
      <c r="I87" s="29"/>
      <c r="J87" s="29"/>
      <c r="K87" s="30"/>
      <c r="L87" s="30"/>
      <c r="M87" s="30"/>
      <c r="N87" s="30"/>
      <c r="O87" s="30"/>
      <c r="P87" s="30"/>
      <c r="Q87" s="30"/>
      <c r="R87" s="27"/>
      <c r="S87" s="27"/>
    </row>
    <row r="88" s="32" customFormat="true" ht="12.75" hidden="true" customHeight="true" outlineLevel="0" collapsed="false">
      <c r="A88" s="31"/>
      <c r="D88" s="33" t="s">
        <v>55</v>
      </c>
      <c r="E88" s="34" t="str">
        <f aca="false">IF([1]Титульный!G34="","",[1]Титульный!G34)</f>
        <v>Бычков Дмитрий Александрович</v>
      </c>
      <c r="F88" s="34"/>
      <c r="G88" s="34"/>
      <c r="H88" s="34"/>
      <c r="J88" s="35"/>
      <c r="K88" s="35"/>
    </row>
    <row r="89" s="32" customFormat="true" ht="12.75" hidden="true" customHeight="true" outlineLevel="0" collapsed="false">
      <c r="A89" s="31"/>
      <c r="E89" s="36" t="s">
        <v>56</v>
      </c>
      <c r="F89" s="36"/>
      <c r="G89" s="36"/>
      <c r="H89" s="36"/>
      <c r="J89" s="37" t="s">
        <v>57</v>
      </c>
      <c r="K89" s="37"/>
    </row>
    <row r="90" s="32" customFormat="true" ht="12.75" hidden="true" customHeight="false" outlineLevel="0" collapsed="false">
      <c r="A90" s="31"/>
      <c r="G90" s="38"/>
      <c r="K90" s="38"/>
    </row>
    <row r="91" s="32" customFormat="true" ht="12.75" hidden="true" customHeight="false" outlineLevel="0" collapsed="false">
      <c r="A91" s="31"/>
    </row>
    <row r="92" s="32" customFormat="true" ht="12.75" hidden="true" customHeight="false" outlineLevel="0" collapsed="false">
      <c r="A92" s="31"/>
      <c r="D92" s="39" t="s">
        <v>58</v>
      </c>
      <c r="E92" s="34" t="str">
        <f aca="false">IF([1]Титульный!G43="","",[1]Титульный!G43)</f>
        <v>заместитель генерального директора</v>
      </c>
      <c r="F92" s="34"/>
      <c r="G92" s="36"/>
      <c r="H92" s="34" t="str">
        <f aca="false">IF([1]Титульный!G42="","",[1]Титульный!G42)</f>
        <v>Маркадеева Анна Владимировна</v>
      </c>
      <c r="I92" s="34"/>
      <c r="J92" s="34"/>
      <c r="K92" s="36"/>
      <c r="L92" s="40"/>
      <c r="M92" s="40"/>
    </row>
    <row r="93" s="32" customFormat="true" ht="12.75" hidden="true" customHeight="false" outlineLevel="0" collapsed="false">
      <c r="A93" s="31"/>
      <c r="D93" s="39" t="s">
        <v>59</v>
      </c>
      <c r="E93" s="36" t="s">
        <v>60</v>
      </c>
      <c r="F93" s="36"/>
      <c r="G93" s="38"/>
      <c r="H93" s="36" t="s">
        <v>56</v>
      </c>
      <c r="I93" s="36"/>
      <c r="J93" s="36"/>
      <c r="K93" s="38"/>
      <c r="L93" s="36" t="s">
        <v>57</v>
      </c>
      <c r="M93" s="36"/>
    </row>
    <row r="94" s="32" customFormat="true" ht="12.75" hidden="true" customHeight="false" outlineLevel="0" collapsed="false">
      <c r="A94" s="31"/>
      <c r="D94" s="39" t="s">
        <v>61</v>
      </c>
    </row>
    <row r="95" s="32" customFormat="true" ht="12.75" hidden="true" customHeight="false" outlineLevel="0" collapsed="false">
      <c r="A95" s="31"/>
      <c r="E95" s="34" t="str">
        <f aca="false">IF([1]Титульный!G44="","",[1]Титульный!G44)</f>
        <v>89156362155</v>
      </c>
      <c r="F95" s="34"/>
      <c r="G95" s="34"/>
      <c r="I95" s="41" t="s">
        <v>62</v>
      </c>
      <c r="J95" s="39"/>
    </row>
    <row r="96" s="32" customFormat="true" ht="12.75" hidden="true" customHeight="false" outlineLevel="0" collapsed="false">
      <c r="A96" s="31"/>
      <c r="E96" s="42" t="s">
        <v>63</v>
      </c>
      <c r="F96" s="42"/>
      <c r="G96" s="42"/>
      <c r="I96" s="43" t="s">
        <v>64</v>
      </c>
      <c r="J96" s="43"/>
    </row>
    <row r="97" customFormat="false" ht="11.25" hidden="true" customHeight="false" outlineLevel="0" collapsed="false"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27"/>
      <c r="S97" s="27"/>
    </row>
    <row r="98" customFormat="false" ht="11.25" hidden="false" customHeight="false" outlineLevel="0" collapsed="false"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27"/>
      <c r="S98" s="27"/>
    </row>
    <row r="99" customFormat="false" ht="11.25" hidden="false" customHeight="false" outlineLevel="0" collapsed="false"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27"/>
      <c r="S99" s="27"/>
    </row>
    <row r="100" customFormat="false" ht="11.25" hidden="false" customHeight="false" outlineLevel="0" collapsed="false"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27"/>
      <c r="S100" s="27"/>
    </row>
    <row r="101" customFormat="false" ht="11.25" hidden="false" customHeight="false" outlineLevel="0" collapsed="false"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27"/>
      <c r="S101" s="27"/>
    </row>
    <row r="102" customFormat="false" ht="11.25" hidden="false" customHeight="false" outlineLevel="0" collapsed="false"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27"/>
      <c r="S102" s="27"/>
    </row>
    <row r="103" customFormat="false" ht="11.25" hidden="false" customHeight="false" outlineLevel="0" collapsed="false"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27"/>
      <c r="S103" s="27"/>
    </row>
    <row r="104" customFormat="false" ht="11.25" hidden="false" customHeight="false" outlineLevel="0" collapsed="false"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27"/>
      <c r="S104" s="27"/>
    </row>
    <row r="105" customFormat="false" ht="11.25" hidden="false" customHeight="false" outlineLevel="0" collapsed="false"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27"/>
      <c r="S105" s="27"/>
    </row>
    <row r="106" customFormat="false" ht="11.25" hidden="false" customHeight="false" outlineLevel="0" collapsed="false"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27"/>
      <c r="S106" s="27"/>
    </row>
    <row r="107" customFormat="false" ht="11.25" hidden="false" customHeight="false" outlineLevel="0" collapsed="false"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27"/>
      <c r="S107" s="27"/>
    </row>
    <row r="108" customFormat="false" ht="11.25" hidden="false" customHeight="false" outlineLevel="0" collapsed="false"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27"/>
      <c r="S108" s="27"/>
    </row>
    <row r="109" customFormat="false" ht="11.25" hidden="false" customHeight="false" outlineLevel="0" collapsed="false"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27"/>
      <c r="S109" s="27"/>
    </row>
    <row r="110" customFormat="false" ht="11.25" hidden="false" customHeight="false" outlineLevel="0" collapsed="false"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27"/>
      <c r="S110" s="27"/>
    </row>
    <row r="111" customFormat="false" ht="11.25" hidden="false" customHeight="false" outlineLevel="0" collapsed="false"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27"/>
      <c r="S111" s="27"/>
    </row>
    <row r="112" customFormat="false" ht="11.25" hidden="false" customHeight="false" outlineLevel="0" collapsed="false"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27"/>
      <c r="S112" s="27"/>
    </row>
    <row r="113" customFormat="false" ht="11.25" hidden="false" customHeight="false" outlineLevel="0" collapsed="false"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27"/>
      <c r="S113" s="27"/>
    </row>
    <row r="114" customFormat="false" ht="11.25" hidden="false" customHeight="false" outlineLevel="0" collapsed="false"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27"/>
      <c r="S114" s="27"/>
    </row>
    <row r="115" customFormat="false" ht="11.25" hidden="false" customHeight="false" outlineLevel="0" collapsed="false"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27"/>
      <c r="S115" s="27"/>
    </row>
    <row r="116" customFormat="false" ht="11.25" hidden="false" customHeight="false" outlineLevel="0" collapsed="false"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27"/>
      <c r="S116" s="27"/>
    </row>
    <row r="117" customFormat="false" ht="11.25" hidden="false" customHeight="false" outlineLevel="0" collapsed="false"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27"/>
      <c r="S117" s="27"/>
    </row>
    <row r="118" customFormat="false" ht="11.25" hidden="false" customHeight="false" outlineLevel="0" collapsed="false"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27"/>
      <c r="S118" s="27"/>
    </row>
    <row r="119" customFormat="false" ht="11.25" hidden="false" customHeight="false" outlineLevel="0" collapsed="false"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27"/>
      <c r="S119" s="27"/>
    </row>
    <row r="120" customFormat="false" ht="11.25" hidden="false" customHeight="false" outlineLevel="0" collapsed="false"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27"/>
      <c r="S120" s="27"/>
    </row>
    <row r="121" customFormat="false" ht="11.25" hidden="false" customHeight="false" outlineLevel="0" collapsed="false"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27"/>
      <c r="S121" s="27"/>
    </row>
    <row r="122" customFormat="false" ht="11.25" hidden="false" customHeight="false" outlineLevel="0" collapsed="false"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27"/>
      <c r="S122" s="27"/>
    </row>
    <row r="123" customFormat="false" ht="11.25" hidden="false" customHeight="false" outlineLevel="0" collapsed="false"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27"/>
      <c r="S123" s="27"/>
    </row>
    <row r="124" customFormat="false" ht="11.25" hidden="false" customHeight="false" outlineLevel="0" collapsed="false"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27"/>
      <c r="S124" s="27"/>
    </row>
    <row r="125" customFormat="false" ht="11.25" hidden="false" customHeight="false" outlineLevel="0" collapsed="false"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27"/>
      <c r="S125" s="27"/>
    </row>
    <row r="126" customFormat="false" ht="11.25" hidden="false" customHeight="false" outlineLevel="0" collapsed="false"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27"/>
      <c r="S126" s="27"/>
    </row>
    <row r="127" customFormat="false" ht="11.25" hidden="false" customHeight="false" outlineLevel="0" collapsed="false"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27"/>
      <c r="S127" s="27"/>
    </row>
    <row r="128" customFormat="false" ht="11.25" hidden="false" customHeight="false" outlineLevel="0" collapsed="false"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27"/>
      <c r="S128" s="27"/>
    </row>
    <row r="129" customFormat="false" ht="11.25" hidden="false" customHeight="false" outlineLevel="0" collapsed="false"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</row>
    <row r="130" customFormat="false" ht="11.25" hidden="false" customHeight="false" outlineLevel="0" collapsed="false"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</row>
    <row r="131" customFormat="false" ht="11.25" hidden="false" customHeight="false" outlineLevel="0" collapsed="false"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</row>
    <row r="132" customFormat="false" ht="11.25" hidden="false" customHeight="false" outlineLevel="0" collapsed="false"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8:57:40Z</dcterms:created>
  <dc:creator>Админ</dc:creator>
  <dc:description/>
  <dc:language>en-US</dc:language>
  <cp:lastModifiedBy>Админ</cp:lastModifiedBy>
  <dcterms:modified xsi:type="dcterms:W3CDTF">2018-03-30T09:03:32Z</dcterms:modified>
  <cp:revision>0</cp:revision>
  <dc:subject/>
  <dc:title/>
</cp:coreProperties>
</file>